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uration &amp; Price" sheetId="1" state="visible" r:id="rId2"/>
    <sheet name="BDR &amp; IM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figuration</t>
  </si>
  <si>
    <t xml:space="preserve">K3/10</t>
  </si>
  <si>
    <t xml:space="preserve">K3/100</t>
  </si>
  <si>
    <t xml:space="preserve">KAT3</t>
  </si>
  <si>
    <t xml:space="preserve">KRX3</t>
  </si>
  <si>
    <t xml:space="preserve">KFL3A-250</t>
  </si>
  <si>
    <t xml:space="preserve">KFL3A-400</t>
  </si>
  <si>
    <t xml:space="preserve">KFLA3A-1.8k</t>
  </si>
  <si>
    <t xml:space="preserve">KFL3A-2.8K</t>
  </si>
  <si>
    <t xml:space="preserve">KFL3A-6K</t>
  </si>
  <si>
    <t xml:space="preserve">KFLEB-FM</t>
  </si>
  <si>
    <t xml:space="preserve">KBPF3</t>
  </si>
  <si>
    <t xml:space="preserve">KXV3</t>
  </si>
  <si>
    <t xml:space="preserve">KTCXO3-1</t>
  </si>
  <si>
    <t xml:space="preserve">KDVR3</t>
  </si>
  <si>
    <t xml:space="preserve">K3/10-F</t>
  </si>
  <si>
    <t xml:space="preserve">K3/100-F</t>
  </si>
  <si>
    <t xml:space="preserve">KAT3-F</t>
  </si>
  <si>
    <t xml:space="preserve">KRX3-F</t>
  </si>
  <si>
    <t xml:space="preserve">Kit Price</t>
  </si>
  <si>
    <t xml:space="preserve">Assem. Price</t>
  </si>
  <si>
    <t xml:space="preserve">Minimum</t>
  </si>
  <si>
    <t xml:space="preserve">CW Contester</t>
  </si>
  <si>
    <t xml:space="preserve">Phone Contester</t>
  </si>
  <si>
    <t xml:space="preserve">RTTY Contester</t>
  </si>
  <si>
    <t xml:space="preserve">2-mode Contester</t>
  </si>
  <si>
    <t xml:space="preserve">3-mode Contester</t>
  </si>
  <si>
    <t xml:space="preserve">Deluxe Contester</t>
  </si>
  <si>
    <t xml:space="preserve">Fully Loaded</t>
  </si>
  <si>
    <t xml:space="preserve">NOTES:</t>
  </si>
  <si>
    <t xml:space="preserve">1.  The 'Minimum' and 'Fully Loaded' probably don't make sense but set the price range.</t>
  </si>
  <si>
    <t xml:space="preserve">2.  8-pole filters assumed for contesting conditions.  Retain the stock 2.7KHz filter only if you use a (narrower) 8-pole filter for contest receiving.</t>
  </si>
  <si>
    <t xml:space="preserve">3.  The 2.8KHz filter assumes a $30 credit for replacing the 2.7KHz filter.</t>
  </si>
  <si>
    <t xml:space="preserve">3.  The only difference between the three modes is filter choices, so combine these rows for two or three mode contesting.</t>
  </si>
  <si>
    <t xml:space="preserve">4.  Other options can be added per preferences at additional cost, e.g., 1KHz filter, AM, FM, DVR, TCXO, Proset, KXV3, etc.</t>
  </si>
  <si>
    <t xml:space="preserve">5.  These configurations are provided as examples to illustrate resulting price.  Specific options chosen is personal and debatable, as it was between the two authors of this tabl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6" style="0" width="9.28"/>
    <col collapsed="false" customWidth="true" hidden="false" outlineLevel="0" max="9" min="8" style="0" width="10.41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5" min="14" style="0" width="8.28"/>
    <col collapsed="false" customWidth="true" hidden="false" outlineLevel="0" max="16" min="16" style="0" width="9.99"/>
    <col collapsed="false" customWidth="true" hidden="false" outlineLevel="0" max="17" min="17" style="0" width="8.28"/>
  </cols>
  <sheetData>
    <row r="1" s="4" customFormat="true" ht="12.75" hidden="false" customHeight="false" outlineLevel="0" collapsed="false">
      <c r="A1" s="2" t="s">
        <v>0</v>
      </c>
      <c r="B1" s="2"/>
      <c r="C1" s="3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s="7" customFormat="true" ht="12.75" hidden="false" customHeight="false" outlineLevel="0" collapsed="false">
      <c r="A2" s="5"/>
      <c r="B2" s="6"/>
      <c r="C2" s="6"/>
      <c r="D2" s="5" t="n">
        <v>1399</v>
      </c>
      <c r="E2" s="5" t="n">
        <v>1749</v>
      </c>
      <c r="F2" s="5" t="n">
        <v>259</v>
      </c>
      <c r="G2" s="5" t="n">
        <v>539</v>
      </c>
      <c r="H2" s="5" t="n">
        <v>120</v>
      </c>
      <c r="I2" s="5" t="n">
        <v>120</v>
      </c>
      <c r="J2" s="5" t="n">
        <v>120</v>
      </c>
      <c r="K2" s="5" t="n">
        <v>90</v>
      </c>
      <c r="L2" s="5" t="n">
        <v>120</v>
      </c>
      <c r="M2" s="5" t="n">
        <v>120</v>
      </c>
      <c r="N2" s="5" t="n">
        <v>99</v>
      </c>
      <c r="O2" s="5" t="n">
        <v>79</v>
      </c>
      <c r="P2" s="5" t="n">
        <v>99</v>
      </c>
      <c r="Q2" s="5" t="n">
        <v>99</v>
      </c>
    </row>
    <row r="3" s="4" customFormat="true" ht="12.75" hidden="false" customHeight="false" outlineLevel="0" collapsed="false">
      <c r="A3" s="8"/>
      <c r="B3" s="9"/>
      <c r="C3" s="10"/>
      <c r="D3" s="11" t="s">
        <v>15</v>
      </c>
      <c r="E3" s="11" t="s">
        <v>16</v>
      </c>
      <c r="F3" s="11" t="s">
        <v>17</v>
      </c>
      <c r="G3" s="11" t="s">
        <v>18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s="17" customFormat="true" ht="12.75" hidden="false" customHeight="false" outlineLevel="0" collapsed="false">
      <c r="A4" s="12"/>
      <c r="B4" s="13" t="s">
        <v>19</v>
      </c>
      <c r="C4" s="14" t="s">
        <v>20</v>
      </c>
      <c r="D4" s="15" t="n">
        <v>1599</v>
      </c>
      <c r="E4" s="15" t="n">
        <v>1989</v>
      </c>
      <c r="F4" s="15" t="n">
        <v>289</v>
      </c>
      <c r="G4" s="15" t="n">
        <v>599</v>
      </c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.75" hidden="false" customHeight="false" outlineLevel="0" collapsed="false">
      <c r="A5" s="8" t="s">
        <v>21</v>
      </c>
      <c r="B5" s="18" t="n">
        <f aca="false">D5*D$2+E5*E$2+F5*F$2+G5*G$2+H5*H$2+I5*I$2+J5*J$2+K5*K$2+L5*L$2+M5*M$2+N5*N$2+O5*O$2+P5*P$2+Q5*Q$2</f>
        <v>1399</v>
      </c>
      <c r="C5" s="19" t="n">
        <f aca="false">D5*D$4+E5*E$4+F5*F$4+G5*G$4+H5*H$2+I5*I$2+J5*J$2+K5*K$2+L5*L$2+M5*M$2+N5*N$2+O5*O$2+P5*P$2+Q5*Q$2</f>
        <v>1599</v>
      </c>
      <c r="D5" s="20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8" t="s">
        <v>22</v>
      </c>
      <c r="B6" s="18" t="n">
        <f aca="false">D6*D$2+E6*E$2+F6*F$2+G6*G$2+H6*H$2+I6*I$2+J6*J$2+K6*K$2+L6*L$2+M6*M$2+N6*N$2+O6*O$2+P6*P$2+Q6*Q$2</f>
        <v>1869</v>
      </c>
      <c r="C6" s="19" t="n">
        <f aca="false">D6*D$4+E6*E$4+F6*F$4+G6*G$4+H6*H$2+I6*I$2+J6*J$2+K6*K$2+L6*L$2+M6*M$2+N6*N$2+O6*O$2+P6*P$2+Q6*Q$2</f>
        <v>2109</v>
      </c>
      <c r="D6" s="20"/>
      <c r="E6" s="21" t="n">
        <v>1</v>
      </c>
      <c r="F6" s="21"/>
      <c r="G6" s="21"/>
      <c r="H6" s="21"/>
      <c r="I6" s="21" t="n">
        <v>1</v>
      </c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8" t="s">
        <v>23</v>
      </c>
      <c r="B7" s="18" t="n">
        <f aca="false">D7*D$2+E7*E$2+F7*F$2+G7*G$2+H7*H$2+I7*I$2+J7*J$2+K7*K$2+L7*L$2+M7*M$2+N7*N$2+O7*O$2+P7*P$2+Q7*Q$2</f>
        <v>1869</v>
      </c>
      <c r="C7" s="19" t="n">
        <f aca="false">D7*D$4+E7*E$4+F7*F$4+G7*G$4+H7*H$2+I7*I$2+J7*J$2+K7*K$2+L7*L$2+M7*M$2+N7*N$2+O7*O$2+P7*P$2+Q7*Q$2</f>
        <v>2109</v>
      </c>
      <c r="D7" s="20"/>
      <c r="E7" s="21" t="n">
        <v>1</v>
      </c>
      <c r="F7" s="21"/>
      <c r="G7" s="21"/>
      <c r="H7" s="21"/>
      <c r="I7" s="21"/>
      <c r="J7" s="21" t="n">
        <v>1</v>
      </c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8" t="s">
        <v>24</v>
      </c>
      <c r="B8" s="18" t="n">
        <f aca="false">D8*D$2+E8*E$2+F8*F$2+G8*G$2+H8*H$2+I8*I$2+J8*J$2+K8*K$2+L8*L$2+M8*M$2+N8*N$2+O8*O$2+P8*P$2+Q8*Q$2</f>
        <v>1869</v>
      </c>
      <c r="C8" s="19" t="n">
        <f aca="false">D8*D$4+E8*E$4+F8*F$4+G8*G$4+H8*H$2+I8*I$2+J8*J$2+K8*K$2+L8*L$2+M8*M$2+N8*N$2+O8*O$2+P8*P$2+Q8*Q$2</f>
        <v>2109</v>
      </c>
      <c r="D8" s="20"/>
      <c r="E8" s="21" t="n">
        <v>1</v>
      </c>
      <c r="F8" s="21"/>
      <c r="G8" s="21"/>
      <c r="H8" s="21" t="n">
        <v>1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8" t="s">
        <v>25</v>
      </c>
      <c r="B9" s="18" t="n">
        <f aca="false">B8+120</f>
        <v>1989</v>
      </c>
      <c r="C9" s="19" t="n">
        <f aca="false">C8+120</f>
        <v>2229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8" t="s">
        <v>26</v>
      </c>
      <c r="B10" s="18" t="n">
        <f aca="false">B9+120</f>
        <v>2109</v>
      </c>
      <c r="C10" s="19" t="n">
        <f aca="false">C9+120</f>
        <v>2349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8" t="s">
        <v>27</v>
      </c>
      <c r="B11" s="18" t="n">
        <f aca="false">D11*D$2+E11*E$2+F11*F$2+G11*G$2+H11*H$2+I11*I$2+J11*J$2+K11*K$2+L11*L$2+M11*M$2+N11*N$2+O11*O$2+P11*P$2+Q11*Q$2</f>
        <v>3346</v>
      </c>
      <c r="C11" s="19" t="n">
        <f aca="false">D11*D$4+E11*E$4+F11*F$4+G11*G$4+H11*H$2+I11*I$2+J11*J$2+K11*K$2+L11*L$2+M11*M$2+N11*N$2+O11*O$2+P11*P$2+Q11*Q$2</f>
        <v>3676</v>
      </c>
      <c r="D11" s="20"/>
      <c r="E11" s="21" t="n">
        <v>1</v>
      </c>
      <c r="F11" s="21" t="n">
        <v>1</v>
      </c>
      <c r="G11" s="21" t="n">
        <v>1</v>
      </c>
      <c r="H11" s="21" t="n">
        <v>2</v>
      </c>
      <c r="I11" s="21" t="n">
        <v>2</v>
      </c>
      <c r="J11" s="21" t="n">
        <v>2</v>
      </c>
      <c r="K11" s="21"/>
      <c r="L11" s="21"/>
      <c r="M11" s="21"/>
      <c r="N11" s="21"/>
      <c r="O11" s="21" t="n">
        <v>1</v>
      </c>
      <c r="P11" s="21"/>
      <c r="Q11" s="21"/>
    </row>
    <row r="12" customFormat="false" ht="12.75" hidden="false" customHeight="false" outlineLevel="0" collapsed="false">
      <c r="A12" s="22" t="s">
        <v>28</v>
      </c>
      <c r="B12" s="18" t="n">
        <f aca="false">D12*D$2+E12*E$2+F12*F$2+G12*G$2+H12*H$2+I12*I$2+J12*J$2+K12*K$2+L12*L$2+M12*M$2+N12*N$2+O12*O$2+P12*P$2+Q12*Q$2</f>
        <v>4063</v>
      </c>
      <c r="C12" s="19" t="n">
        <f aca="false">D12*D$4+E12*E$4+F12*F$4+G12*G$4+H12*H$2+I12*I$2+J12*J$2+K12*K$2+L12*L$2+M12*M$2+N12*N$2+O12*O$2+P12*P$2+Q12*Q$2</f>
        <v>4393</v>
      </c>
      <c r="D12" s="20"/>
      <c r="E12" s="21" t="n">
        <v>1</v>
      </c>
      <c r="F12" s="21" t="n">
        <v>1</v>
      </c>
      <c r="G12" s="21" t="n">
        <v>1</v>
      </c>
      <c r="H12" s="21" t="n">
        <v>2</v>
      </c>
      <c r="I12" s="21" t="n">
        <v>2</v>
      </c>
      <c r="J12" s="21" t="n">
        <v>2</v>
      </c>
      <c r="K12" s="21" t="n">
        <v>2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1</v>
      </c>
    </row>
    <row r="14" customFormat="false" ht="12.75" hidden="false" customHeight="false" outlineLevel="0" collapsed="false">
      <c r="A14" s="23" t="s">
        <v>29</v>
      </c>
    </row>
    <row r="15" customFormat="false" ht="12.75" hidden="false" customHeight="false" outlineLevel="0" collapsed="false">
      <c r="A15" s="23" t="s">
        <v>30</v>
      </c>
    </row>
    <row r="16" customFormat="false" ht="12.75" hidden="false" customHeight="false" outlineLevel="0" collapsed="false">
      <c r="A16" s="23" t="s">
        <v>31</v>
      </c>
    </row>
    <row r="17" customFormat="false" ht="12.75" hidden="false" customHeight="false" outlineLevel="0" collapsed="false">
      <c r="A17" s="23" t="s">
        <v>32</v>
      </c>
    </row>
    <row r="18" customFormat="false" ht="12.75" hidden="false" customHeight="false" outlineLevel="0" collapsed="false">
      <c r="A18" s="23" t="s">
        <v>33</v>
      </c>
    </row>
    <row r="19" customFormat="false" ht="12.75" hidden="false" customHeight="false" outlineLevel="0" collapsed="false">
      <c r="A19" s="23" t="s">
        <v>34</v>
      </c>
    </row>
    <row r="20" customFormat="false" ht="12.75" hidden="false" customHeight="false" outlineLevel="0" collapsed="false">
      <c r="A20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07:44Z</dcterms:created>
  <dc:creator>J. Edward Muns</dc:creator>
  <dc:description/>
  <dc:language>en-US</dc:language>
  <cp:lastModifiedBy>J. Edward Muns</cp:lastModifiedBy>
  <dcterms:modified xsi:type="dcterms:W3CDTF">2007-11-14T18:03:07Z</dcterms:modified>
  <cp:revision>0</cp:revision>
  <dc:subject/>
  <dc:title/>
</cp:coreProperties>
</file>